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IBUNAL DE JUSTICIA ADMINISTRATIVA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51270527</v>
      </c>
      <c r="D9" s="12" t="n">
        <f aca="false">SUM(D10:D21)</f>
        <v>138870527</v>
      </c>
      <c r="E9" s="12" t="n">
        <f aca="false">SUM(E10:E21)</f>
        <v>143036642.81</v>
      </c>
      <c r="F9" s="12" t="n">
        <f aca="false">SUM(F10:F21)</f>
        <v>147327742.0943</v>
      </c>
      <c r="G9" s="12" t="n">
        <f aca="false">SUM(G10:G21)</f>
        <v>151747574.357129</v>
      </c>
      <c r="H9" s="12" t="n">
        <f aca="false">SUM(H10:H21)</f>
        <v>156300001.58784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5" t="n">
        <v>151270527</v>
      </c>
      <c r="D19" s="15" t="n">
        <v>138870527</v>
      </c>
      <c r="E19" s="15" t="n">
        <f aca="false">+D19*1.03</f>
        <v>143036642.81</v>
      </c>
      <c r="F19" s="15" t="n">
        <f aca="false">+E19*1.03</f>
        <v>147327742.0943</v>
      </c>
      <c r="G19" s="15" t="n">
        <f aca="false">+F19*1.03</f>
        <v>151747574.357129</v>
      </c>
      <c r="H19" s="15" t="n">
        <f aca="false">+G19*1.03</f>
        <v>156300001.58784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51270527</v>
      </c>
      <c r="D33" s="12" t="n">
        <f aca="false">D9+D23+D30</f>
        <v>138870527</v>
      </c>
      <c r="E33" s="12" t="n">
        <f aca="false">E9+E23+E30</f>
        <v>143036642.81</v>
      </c>
      <c r="F33" s="12" t="n">
        <f aca="false">F9+F23+F30</f>
        <v>147327742.0943</v>
      </c>
      <c r="G33" s="12" t="n">
        <f aca="false">G9+G23+G30</f>
        <v>151747574.357129</v>
      </c>
      <c r="H33" s="12" t="n">
        <f aca="false">H9+H23+H30</f>
        <v>156300001.587843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D-02</cp:lastModifiedBy>
  <cp:lastPrinted>2021-01-25T21:36:07Z</cp:lastPrinted>
  <dcterms:modified xsi:type="dcterms:W3CDTF">2021-01-25T21:36:12Z</dcterms:modified>
  <cp:revision>0</cp:revision>
  <dc:subject/>
  <dc:title/>
</cp:coreProperties>
</file>